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239">
  <si>
    <t xml:space="preserve">№</t>
  </si>
  <si>
    <t xml:space="preserve">Наименование образовательного учреждения</t>
  </si>
  <si>
    <t xml:space="preserve">Наименование команды</t>
  </si>
  <si>
    <t xml:space="preserve">Населенный пункт</t>
  </si>
  <si>
    <t xml:space="preserve">класс участников</t>
  </si>
  <si>
    <t xml:space="preserve">ФИО руководителя команды</t>
  </si>
  <si>
    <t xml:space="preserve">ФИО сетевого координатора</t>
  </si>
  <si>
    <t xml:space="preserve">Почтовый и электронный адрес участников;</t>
  </si>
  <si>
    <t xml:space="preserve">Содержание</t>
  </si>
  <si>
    <t xml:space="preserve">Наличие таблицы</t>
  </si>
  <si>
    <t xml:space="preserve">Наличие диаграмм</t>
  </si>
  <si>
    <t xml:space="preserve">Вывод</t>
  </si>
  <si>
    <t xml:space="preserve">Творческий подход</t>
  </si>
  <si>
    <t xml:space="preserve">Фото (фото с коммент.)</t>
  </si>
  <si>
    <t xml:space="preserve">Соответствие технич. требован.</t>
  </si>
  <si>
    <t xml:space="preserve">дополн. Балл</t>
  </si>
  <si>
    <t xml:space="preserve">ИТОГО    2 этап</t>
  </si>
  <si>
    <t xml:space="preserve">МОУ «Копейкинская СОШ»</t>
  </si>
  <si>
    <t xml:space="preserve">Хранитель</t>
  </si>
  <si>
    <t xml:space="preserve">Таврический р-н</t>
  </si>
  <si>
    <t xml:space="preserve">Лизункова Анастасия Сергеевна</t>
  </si>
  <si>
    <t xml:space="preserve">Kopeikino@mail.ru</t>
  </si>
  <si>
    <t xml:space="preserve">МОУ «Лицей №74»</t>
  </si>
  <si>
    <t xml:space="preserve">Футорама</t>
  </si>
  <si>
    <t xml:space="preserve">Омск</t>
  </si>
  <si>
    <t xml:space="preserve">Демиденко Людмила Геннадьевна</t>
  </si>
  <si>
    <t xml:space="preserve">Космынина Светлана Владимировна</t>
  </si>
  <si>
    <t xml:space="preserve">licey74@gmail.com</t>
  </si>
  <si>
    <t xml:space="preserve">МОУ «Таврическая СОШ № 2»</t>
  </si>
  <si>
    <t xml:space="preserve">Искорки</t>
  </si>
  <si>
    <t xml:space="preserve">Фоменко Татьяна Яковлевна</t>
  </si>
  <si>
    <t xml:space="preserve">Гриненко Оксана Алексеевна</t>
  </si>
  <si>
    <t xml:space="preserve">tsosh2@mail.ru</t>
  </si>
  <si>
    <t xml:space="preserve">МОУ "Ключевская СОШ"</t>
  </si>
  <si>
    <t xml:space="preserve">Орион</t>
  </si>
  <si>
    <t xml:space="preserve">Омский р-н</t>
  </si>
  <si>
    <t xml:space="preserve">Мещерякова Любава Борисовна</t>
  </si>
  <si>
    <t xml:space="preserve">Клепацкая Алена Александровна</t>
  </si>
  <si>
    <t xml:space="preserve">Kluchi20071@rambler.ru</t>
  </si>
  <si>
    <t xml:space="preserve">МОУ "Средняя общеобразовательная школа 28 с углубленным изучением отдельных предметов"</t>
  </si>
  <si>
    <t xml:space="preserve">Риск</t>
  </si>
  <si>
    <t xml:space="preserve">Деброва Зинаида Алексеевна</t>
  </si>
  <si>
    <t xml:space="preserve">Козлова Марина Леонидовна</t>
  </si>
  <si>
    <t xml:space="preserve">sch028_2007@mail.ru</t>
  </si>
  <si>
    <t xml:space="preserve">МОУ «Сергеевская СОШ»</t>
  </si>
  <si>
    <t xml:space="preserve">Юность</t>
  </si>
  <si>
    <t xml:space="preserve">Оконешниковский район</t>
  </si>
  <si>
    <t xml:space="preserve">Доценко Лидия Дмитриевна</t>
  </si>
  <si>
    <t xml:space="preserve">Гармс Елена Анатольевна</t>
  </si>
  <si>
    <t xml:space="preserve">sergeewka@yandex.ru</t>
  </si>
  <si>
    <t xml:space="preserve">МОУ "Средняя общеобразовательная школа 142"</t>
  </si>
  <si>
    <t xml:space="preserve">Стиляги с рабочих</t>
  </si>
  <si>
    <t xml:space="preserve">Шрейдер Елена Павловна</t>
  </si>
  <si>
    <t xml:space="preserve">Кирина Ирина Александровна</t>
  </si>
  <si>
    <t xml:space="preserve">sch142info@mail.ru</t>
  </si>
  <si>
    <t xml:space="preserve">МОУ «Аполлоновская средняя общеобразовательная школа»</t>
  </si>
  <si>
    <t xml:space="preserve">Адвокатская контора</t>
  </si>
  <si>
    <t xml:space="preserve">Иссилькульский р-н</t>
  </si>
  <si>
    <t xml:space="preserve">Макаров Анатолий Иванович </t>
  </si>
  <si>
    <t xml:space="preserve">Мережко Наталья Ивановна </t>
  </si>
  <si>
    <t xml:space="preserve">asoch2008@mail.ru</t>
  </si>
  <si>
    <t xml:space="preserve">МОУ «Тарская гимназия № 1 им. А.М.Луппова» </t>
  </si>
  <si>
    <t xml:space="preserve">Контакт</t>
  </si>
  <si>
    <t xml:space="preserve">Тара</t>
  </si>
  <si>
    <t xml:space="preserve">Бахтина Александра Николаевна, Шалыгина Оксана Владимировна</t>
  </si>
  <si>
    <t xml:space="preserve">Нанигеева Зульфия Рафаиловна</t>
  </si>
  <si>
    <t xml:space="preserve">bahtina27@mail.ru</t>
  </si>
  <si>
    <t xml:space="preserve">МОУ "Оконешниковская СОШ";</t>
  </si>
  <si>
    <t xml:space="preserve">Изумруды</t>
  </si>
  <si>
    <t xml:space="preserve">Оконешниково</t>
  </si>
  <si>
    <t xml:space="preserve">Жукова Татьяна Леонидовна</t>
  </si>
  <si>
    <t xml:space="preserve">Ремизова Татьяна Константиновна</t>
  </si>
  <si>
    <t xml:space="preserve">oksosh2@mail.ru</t>
  </si>
  <si>
    <t xml:space="preserve">МОУ «Михайловская средняя общеобразовательная школа»</t>
  </si>
  <si>
    <t xml:space="preserve">Спасатели</t>
  </si>
  <si>
    <t xml:space="preserve">Саргатсткий р-н</t>
  </si>
  <si>
    <t xml:space="preserve">Садвакасова Гульбайра Габдуловна</t>
  </si>
  <si>
    <t xml:space="preserve">Доктер Николай Андреевич</t>
  </si>
  <si>
    <t xml:space="preserve">mixschule@mail.ru</t>
  </si>
  <si>
    <t xml:space="preserve">МОУ "Элитовская средняя общеобразовательная школа"</t>
  </si>
  <si>
    <t xml:space="preserve">SOS</t>
  </si>
  <si>
    <t xml:space="preserve">Москаленский р-н</t>
  </si>
  <si>
    <t xml:space="preserve">Склярова Ольга Викторовна</t>
  </si>
  <si>
    <t xml:space="preserve">Ерошенко Любовь Владимировна</t>
  </si>
  <si>
    <t xml:space="preserve">nasha_shkola@mail.ru</t>
  </si>
  <si>
    <t xml:space="preserve">ВоскресенскаяООШ</t>
  </si>
  <si>
    <t xml:space="preserve">Подростки</t>
  </si>
  <si>
    <t xml:space="preserve">Калачинский р-н</t>
  </si>
  <si>
    <t xml:space="preserve">Пиянзина Елена Анатольевна</t>
  </si>
  <si>
    <t xml:space="preserve">mou2271@yandex.ru</t>
  </si>
  <si>
    <t xml:space="preserve">МОУ «Богдановская СОШ»</t>
  </si>
  <si>
    <t xml:space="preserve">Краски радуги</t>
  </si>
  <si>
    <t xml:space="preserve">Кормиловский р-н</t>
  </si>
  <si>
    <t xml:space="preserve">Ермилова Наталья Владимировна </t>
  </si>
  <si>
    <t xml:space="preserve">Хохлов Владислав Михайлович </t>
  </si>
  <si>
    <t xml:space="preserve">bogdanovkaschool@mail.ru</t>
  </si>
  <si>
    <t xml:space="preserve">МОУ «Лузинская СОШ № 1»</t>
  </si>
  <si>
    <t xml:space="preserve">Фемида</t>
  </si>
  <si>
    <t xml:space="preserve">Лузино</t>
  </si>
  <si>
    <t xml:space="preserve">8,9,11</t>
  </si>
  <si>
    <t xml:space="preserve">Крайняк Марина Юрьевна</t>
  </si>
  <si>
    <t xml:space="preserve">Задворнова Елена Фёдоровна</t>
  </si>
  <si>
    <t xml:space="preserve">lsosch_1@mail.ru</t>
  </si>
  <si>
    <t xml:space="preserve">МОУ «Средняя общеобразовательная школа № 108»</t>
  </si>
  <si>
    <t xml:space="preserve">Солнечный луч</t>
  </si>
  <si>
    <t xml:space="preserve">7,8,9,10,11</t>
  </si>
  <si>
    <t xml:space="preserve">Павлова Виктория Григорьевна, Майорова Галина Михайловна</t>
  </si>
  <si>
    <t xml:space="preserve">Майорова Галина Михайловна</t>
  </si>
  <si>
    <t xml:space="preserve">proekt108@rambler.ru</t>
  </si>
  <si>
    <t xml:space="preserve">МОУ "СОШ 145"</t>
  </si>
  <si>
    <t xml:space="preserve">Дети девяностых</t>
  </si>
  <si>
    <t xml:space="preserve">Мажукина Елена Алексеевна</t>
  </si>
  <si>
    <t xml:space="preserve">Храмова Елена Владимировна</t>
  </si>
  <si>
    <t xml:space="preserve">school_145omsk@mail.ru</t>
  </si>
  <si>
    <t xml:space="preserve">МОУ «Гимназия № 159»</t>
  </si>
  <si>
    <t xml:space="preserve">Я – личность</t>
  </si>
  <si>
    <t xml:space="preserve">Мец Наталья Николаевна, Обласова Любовь Сергеевна</t>
  </si>
  <si>
    <t xml:space="preserve">Борисова Марина Юрьевна</t>
  </si>
  <si>
    <t xml:space="preserve"> gimnazia159@mail.ru</t>
  </si>
  <si>
    <t xml:space="preserve">МОУ «Солянская СОШ»</t>
  </si>
  <si>
    <t xml:space="preserve">Законопослушные</t>
  </si>
  <si>
    <t xml:space="preserve">Черлакский р-н</t>
  </si>
  <si>
    <t xml:space="preserve">Барашкова Наталья Борисовна</t>
  </si>
  <si>
    <t xml:space="preserve">Шмидт Светлана Анатоьевна</t>
  </si>
  <si>
    <t xml:space="preserve">solansoch@yandex.ru </t>
  </si>
  <si>
    <t xml:space="preserve">МОУ «Борчанская сош»</t>
  </si>
  <si>
    <t xml:space="preserve">Следопыты</t>
  </si>
  <si>
    <t xml:space="preserve">Аникиенко Зоя Тагировна</t>
  </si>
  <si>
    <t xml:space="preserve">Короткая Светлана Николаевна</t>
  </si>
  <si>
    <t xml:space="preserve">borki-school@mail.ru</t>
  </si>
  <si>
    <t xml:space="preserve">МОУ «Шербакульская СОШ №1»</t>
  </si>
  <si>
    <t xml:space="preserve">Позитив</t>
  </si>
  <si>
    <t xml:space="preserve">Щербакуль</t>
  </si>
  <si>
    <t xml:space="preserve">Кузнецова Елена Юрьевна, Пикалова Елена Владимировна</t>
  </si>
  <si>
    <t xml:space="preserve">sherbshkola1@rambler.ru</t>
  </si>
  <si>
    <t xml:space="preserve">МОУ «СОШ № 32»</t>
  </si>
  <si>
    <t xml:space="preserve">Современники</t>
  </si>
  <si>
    <t xml:space="preserve">Попова Ольга Владимировна </t>
  </si>
  <si>
    <t xml:space="preserve">Гордейчик Елена Ивановна </t>
  </si>
  <si>
    <t xml:space="preserve">scho32@list.ru</t>
  </si>
  <si>
    <t xml:space="preserve">МОУ "Шаховская ООШ"</t>
  </si>
  <si>
    <t xml:space="preserve">Эрудиты</t>
  </si>
  <si>
    <t xml:space="preserve">Полтавский р-н</t>
  </si>
  <si>
    <t xml:space="preserve">8, 9</t>
  </si>
  <si>
    <t xml:space="preserve">Калиниченко Александр Владимирович</t>
  </si>
  <si>
    <t xml:space="preserve">Жукова Татьяна Николаевна</t>
  </si>
  <si>
    <t xml:space="preserve">mou_shahovo@mail.ru</t>
  </si>
  <si>
    <t xml:space="preserve">МОУ «Средняя общеобразовательная школа № 86»</t>
  </si>
  <si>
    <t xml:space="preserve">Диггеры права</t>
  </si>
  <si>
    <t xml:space="preserve">Крючек Галина Николаевна</t>
  </si>
  <si>
    <t xml:space="preserve">Дощанова Тиштых Мухановна</t>
  </si>
  <si>
    <t xml:space="preserve">schomsk86@ mail.ru       </t>
  </si>
  <si>
    <t xml:space="preserve">МОУ «Красноярская средняя общеобразовательная  школа»</t>
  </si>
  <si>
    <t xml:space="preserve">Мы и право</t>
  </si>
  <si>
    <t xml:space="preserve">Щербакульский</t>
  </si>
  <si>
    <t xml:space="preserve">Запорожец Елена Анатольевна</t>
  </si>
  <si>
    <t xml:space="preserve">Альтенгоф Владимир Андреясович</t>
  </si>
  <si>
    <t xml:space="preserve">ksosch@newmail.ru</t>
  </si>
  <si>
    <t xml:space="preserve">Беспризорник</t>
  </si>
  <si>
    <t xml:space="preserve">7,10,11</t>
  </si>
  <si>
    <t xml:space="preserve">Балау Ольга Александровна</t>
  </si>
  <si>
    <t xml:space="preserve">Косых Татьяна Викторовна</t>
  </si>
  <si>
    <t xml:space="preserve">МОУ «СОШ №16» </t>
  </si>
  <si>
    <t xml:space="preserve">Ковалев Владимир Петрович</t>
  </si>
  <si>
    <t xml:space="preserve">Щербинина Елена Алексеевна</t>
  </si>
  <si>
    <t xml:space="preserve">tsch016@mail.ru</t>
  </si>
  <si>
    <t xml:space="preserve">МОУ Большеуковская СОШ</t>
  </si>
  <si>
    <t xml:space="preserve">Искра</t>
  </si>
  <si>
    <t xml:space="preserve">Большеуки</t>
  </si>
  <si>
    <t xml:space="preserve">Лаппо Вера Михайловна</t>
  </si>
  <si>
    <t xml:space="preserve">Кузьмина Татьяна Борисовна</t>
  </si>
  <si>
    <t xml:space="preserve">school-uki@yandex.ru;</t>
  </si>
  <si>
    <t xml:space="preserve">МОУ «СОШ №127»</t>
  </si>
  <si>
    <t xml:space="preserve">Пацаны</t>
  </si>
  <si>
    <t xml:space="preserve">Елизарова Елена Георгивна</t>
  </si>
  <si>
    <t xml:space="preserve">Донцов Алексей Вадимович</t>
  </si>
  <si>
    <t xml:space="preserve">project_mou127@mail.ru</t>
  </si>
  <si>
    <t xml:space="preserve">МОУ СОШ № 93</t>
  </si>
  <si>
    <t xml:space="preserve">Восьмиклассница</t>
  </si>
  <si>
    <t xml:space="preserve">Кузнецова Ольга Ивановна, Верст Наталья Петров</t>
  </si>
  <si>
    <t xml:space="preserve">Верст Наталья Петров</t>
  </si>
  <si>
    <t xml:space="preserve">verst_93school@mail.ru;</t>
  </si>
  <si>
    <t xml:space="preserve">МОУ «Гимназия № 1» </t>
  </si>
  <si>
    <t xml:space="preserve">Законники</t>
  </si>
  <si>
    <t xml:space="preserve">Салехард</t>
  </si>
  <si>
    <t xml:space="preserve">Сидоренко Татьяна Васильевна</t>
  </si>
  <si>
    <t xml:space="preserve">Латыпова Эльвира Геннадьевна</t>
  </si>
  <si>
    <t xml:space="preserve">ehlvira-gennadevna@yandex.ru</t>
  </si>
  <si>
    <t xml:space="preserve">МОУ "СОШ № 81"</t>
  </si>
  <si>
    <t xml:space="preserve">Тинейджеры России</t>
  </si>
  <si>
    <t xml:space="preserve">Крысенко Наталья Леонидовна, Мануйлова Елена Олеговна</t>
  </si>
  <si>
    <t xml:space="preserve">Данченко Надежда Александровна</t>
  </si>
  <si>
    <t xml:space="preserve">&lt;omskschool0812006@rambler.ru&gt;</t>
  </si>
  <si>
    <t xml:space="preserve">МУО Краснознаменская СОШ</t>
  </si>
  <si>
    <t xml:space="preserve">Чайка</t>
  </si>
  <si>
    <t xml:space="preserve">Кузьмина И.Н</t>
  </si>
  <si>
    <t xml:space="preserve">Ламбрехт В.П.</t>
  </si>
  <si>
    <t xml:space="preserve">&lt;inn3013@yandex.ru&gt;</t>
  </si>
  <si>
    <t xml:space="preserve">МОУ "СОШ 101"</t>
  </si>
  <si>
    <t xml:space="preserve">Дети Фемиды</t>
  </si>
  <si>
    <t xml:space="preserve">Макарова Светлана Алексеевна</t>
  </si>
  <si>
    <t xml:space="preserve">Богатырь Светлана Николаевна</t>
  </si>
  <si>
    <t xml:space="preserve">bogatir66@mail.ru</t>
  </si>
  <si>
    <t xml:space="preserve">МОУ "СОШ 55"</t>
  </si>
  <si>
    <t xml:space="preserve">Буревестник</t>
  </si>
  <si>
    <t xml:space="preserve">Аллагулова Алла Александровна</t>
  </si>
  <si>
    <t xml:space="preserve">Болтыхова Елена Викторовна</t>
  </si>
  <si>
    <t xml:space="preserve">sch_055@mail.ru</t>
  </si>
  <si>
    <t xml:space="preserve">МОУ "СОШ 118"</t>
  </si>
  <si>
    <r>
      <rPr>
        <i val="true"/>
        <sz val="10"/>
        <rFont val="Arial"/>
        <family val="2"/>
        <charset val="204"/>
      </rPr>
      <t xml:space="preserve">Евстафьева Галина Кузьминична</t>
    </r>
    <r>
      <rPr>
        <sz val="10"/>
        <rFont val="Arial"/>
        <family val="2"/>
        <charset val="204"/>
      </rPr>
      <t xml:space="preserve"> </t>
    </r>
  </si>
  <si>
    <t xml:space="preserve">Биневская Светлана Александровна</t>
  </si>
  <si>
    <t xml:space="preserve">gallina.58@list.ru</t>
  </si>
  <si>
    <t xml:space="preserve">МОУ «Новосельская сош»</t>
  </si>
  <si>
    <t xml:space="preserve">Воронина Людмила Александровна, Воронина Ирина Николаевна </t>
  </si>
  <si>
    <t xml:space="preserve">Вакуленко Николай Николаевич</t>
  </si>
  <si>
    <t xml:space="preserve">kormnowosel@pochta.ru</t>
  </si>
  <si>
    <t xml:space="preserve">МОУ "СОШ 152"</t>
  </si>
  <si>
    <t xml:space="preserve">Закон и Порядок</t>
  </si>
  <si>
    <t xml:space="preserve">Смагулова А.Ш., Шредека М.Н., Гиль Т.Л.</t>
  </si>
  <si>
    <t xml:space="preserve">Губарева Г.В.</t>
  </si>
  <si>
    <t xml:space="preserve">Scool152omsk@mail.ru</t>
  </si>
  <si>
    <t xml:space="preserve">МОУ "СОШ 97"</t>
  </si>
  <si>
    <t xml:space="preserve">Правоведы</t>
  </si>
  <si>
    <t xml:space="preserve">Кирш Татьяна Александровна</t>
  </si>
  <si>
    <t xml:space="preserve">Шишова Любовь Анатольевна</t>
  </si>
  <si>
    <t xml:space="preserve">school97omsk@mail.ru     </t>
  </si>
  <si>
    <t xml:space="preserve">МОУ «СОШ№71»</t>
  </si>
  <si>
    <t xml:space="preserve">Тимуровцы</t>
  </si>
  <si>
    <t xml:space="preserve">Шевцова Оксана Юрьевна, Чичулина Вера Юрьевна</t>
  </si>
  <si>
    <t xml:space="preserve">Шевцова Оксана Юрьевна</t>
  </si>
  <si>
    <t xml:space="preserve">shefik4@mail.ru</t>
  </si>
  <si>
    <t xml:space="preserve">Тарская средняя общеобразовательная школа №3</t>
  </si>
  <si>
    <t xml:space="preserve">Спас</t>
  </si>
  <si>
    <t xml:space="preserve">Галицкая Вера Михайловна</t>
  </si>
  <si>
    <t xml:space="preserve">Батура Полина Николаевна</t>
  </si>
  <si>
    <t xml:space="preserve">polinabatura@mail.ru</t>
  </si>
  <si>
    <t xml:space="preserve"> МОУ "Кормиловский лицей"</t>
  </si>
  <si>
    <t xml:space="preserve">Лицеисты</t>
  </si>
  <si>
    <t xml:space="preserve">Костылева Алла Владимировн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b val="true"/>
      <sz val="10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0"/>
      <color rgb="FF0000FF"/>
      <name val="Arial Cyr"/>
      <family val="0"/>
      <charset val="204"/>
    </font>
    <font>
      <sz val="10"/>
      <color rgb="FF000000"/>
      <name val="Arial"/>
      <family val="2"/>
      <charset val="204"/>
    </font>
    <font>
      <i val="true"/>
      <sz val="1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tsosh2@mail.ru" TargetMode="External"/><Relationship Id="rId2" Type="http://schemas.openxmlformats.org/officeDocument/2006/relationships/hyperlink" Target="http://mail.yandex.ru/neo/compose?mailto=Kluchi20071@rambler.ru" TargetMode="External"/><Relationship Id="rId3" Type="http://schemas.openxmlformats.org/officeDocument/2006/relationships/hyperlink" Target="http://mail.yandex.ru/neo/compose?mailto=sch028_2007@mail.ru" TargetMode="External"/><Relationship Id="rId4" Type="http://schemas.openxmlformats.org/officeDocument/2006/relationships/hyperlink" Target="mailto:sergeewka@yandex.ru" TargetMode="External"/><Relationship Id="rId5" Type="http://schemas.openxmlformats.org/officeDocument/2006/relationships/hyperlink" Target="http://mail.yandex.ru/neo/compose?mailto=sch142info@mail.ru" TargetMode="External"/><Relationship Id="rId6" Type="http://schemas.openxmlformats.org/officeDocument/2006/relationships/hyperlink" Target="mailto:asoch2008@mail.ru" TargetMode="External"/><Relationship Id="rId7" Type="http://schemas.openxmlformats.org/officeDocument/2006/relationships/hyperlink" Target="mailto:bahtina27@mail.ru" TargetMode="External"/><Relationship Id="rId8" Type="http://schemas.openxmlformats.org/officeDocument/2006/relationships/hyperlink" Target="http://mail.yandex.ru/neo/compose?mailto=oksosh2@mail.ru," TargetMode="External"/><Relationship Id="rId9" Type="http://schemas.openxmlformats.org/officeDocument/2006/relationships/hyperlink" Target="mailto:nasha_shkola@mail.ru" TargetMode="External"/><Relationship Id="rId10" Type="http://schemas.openxmlformats.org/officeDocument/2006/relationships/hyperlink" Target="mailto:proekt108@rambler.ru" TargetMode="External"/><Relationship Id="rId11" Type="http://schemas.openxmlformats.org/officeDocument/2006/relationships/hyperlink" Target="http://mail.yandex.ru/neo/compose?mailto=school_145omsk@mail.ru" TargetMode="External"/><Relationship Id="rId12" Type="http://schemas.openxmlformats.org/officeDocument/2006/relationships/hyperlink" Target="mailto:gimnazia159@mail.ru" TargetMode="External"/><Relationship Id="rId13" Type="http://schemas.openxmlformats.org/officeDocument/2006/relationships/hyperlink" Target="mailto:solansoch@yandex.ru" TargetMode="External"/><Relationship Id="rId14" Type="http://schemas.openxmlformats.org/officeDocument/2006/relationships/hyperlink" Target="mailto:borki-school@mail.ru" TargetMode="External"/><Relationship Id="rId15" Type="http://schemas.openxmlformats.org/officeDocument/2006/relationships/hyperlink" Target="http://mail.yandex.ru/neo/compose?mailto=mou_shahovo@mail.ru" TargetMode="External"/><Relationship Id="rId16" Type="http://schemas.openxmlformats.org/officeDocument/2006/relationships/hyperlink" Target="mailto:ksosch@newmail.ru" TargetMode="External"/><Relationship Id="rId17" Type="http://schemas.openxmlformats.org/officeDocument/2006/relationships/hyperlink" Target="mailto:tsch016@mail.ru" TargetMode="External"/><Relationship Id="rId18" Type="http://schemas.openxmlformats.org/officeDocument/2006/relationships/hyperlink" Target="http://mail.yandex.ru/neo/compose?mailto=school-uki@yandex.ru;" TargetMode="External"/><Relationship Id="rId19" Type="http://schemas.openxmlformats.org/officeDocument/2006/relationships/hyperlink" Target="mailto:project_mou127@mail.ru" TargetMode="External"/><Relationship Id="rId20" Type="http://schemas.openxmlformats.org/officeDocument/2006/relationships/hyperlink" Target="http://mail.yandex.ru/neo/compose?mailto=verst_93school@mail.ru;" TargetMode="External"/><Relationship Id="rId21" Type="http://schemas.openxmlformats.org/officeDocument/2006/relationships/hyperlink" Target="http://mail.yandex.ru/neo/compose?mailto=mailto:ehlvira-gennadevna@yandex.ru" TargetMode="External"/><Relationship Id="rId22" Type="http://schemas.openxmlformats.org/officeDocument/2006/relationships/hyperlink" Target="http://mail.yandex.ru/neo/compose?to=%22&#1052;&#1054;&#1059;%20&#1057;&#1054;&#1064;%20&#8470;81%20%22%20%3Comskschool0812006@rambler.ru%3E" TargetMode="External"/><Relationship Id="rId23" Type="http://schemas.openxmlformats.org/officeDocument/2006/relationships/hyperlink" Target="http://mail.yandex.ru/neo/compose?to=%22&#1050;&#1091;&#1079;&#1100;&#1084;&#1080;&#1085;&#1072;%20&#1048;&#1085;&#1085;&#1072;%22%20%3Cinn3013@yandex.ru%3E" TargetMode="External"/><Relationship Id="rId24" Type="http://schemas.openxmlformats.org/officeDocument/2006/relationships/hyperlink" Target="http://mail.yandex.ru/neo/compose?mailto=bogatir66@mail.ru" TargetMode="External"/><Relationship Id="rId25" Type="http://schemas.openxmlformats.org/officeDocument/2006/relationships/hyperlink" Target="http://mail.yandex.ru/neo/compose?mailto=sch_055@mail.ru" TargetMode="External"/><Relationship Id="rId26" Type="http://schemas.openxmlformats.org/officeDocument/2006/relationships/hyperlink" Target="mailto:kormnowosel@pochta.ru" TargetMode="External"/><Relationship Id="rId27" Type="http://schemas.openxmlformats.org/officeDocument/2006/relationships/hyperlink" Target="mailto:Scool152omsk@mail.ru" TargetMode="External"/><Relationship Id="rId28" Type="http://schemas.openxmlformats.org/officeDocument/2006/relationships/hyperlink" Target="mailto:school97omsk@mail.ru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6" activeCellId="0" sqref="T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28"/>
    <col collapsed="false" customWidth="true" hidden="false" outlineLevel="0" max="2" min="2" style="1" width="28.28"/>
    <col collapsed="false" customWidth="true" hidden="false" outlineLevel="0" max="3" min="3" style="1" width="16.99"/>
    <col collapsed="false" customWidth="true" hidden="true" outlineLevel="0" max="4" min="4" style="2" width="18.14"/>
    <col collapsed="false" customWidth="true" hidden="true" outlineLevel="0" max="5" min="5" style="1" width="10.13"/>
    <col collapsed="false" customWidth="true" hidden="true" outlineLevel="0" max="6" min="6" style="1" width="34.85"/>
    <col collapsed="false" customWidth="true" hidden="true" outlineLevel="0" max="7" min="7" style="1" width="23.7"/>
    <col collapsed="false" customWidth="true" hidden="true" outlineLevel="0" max="8" min="8" style="1" width="24.56"/>
    <col collapsed="false" customWidth="false" hidden="false" outlineLevel="0" max="10" min="9" style="1" width="9.14"/>
    <col collapsed="false" customWidth="true" hidden="false" outlineLevel="0" max="11" min="11" style="1" width="8.85"/>
    <col collapsed="false" customWidth="true" hidden="false" outlineLevel="0" max="12" min="12" style="1" width="10.99"/>
    <col collapsed="false" customWidth="true" hidden="false" outlineLevel="0" max="13" min="13" style="1" width="11.13"/>
    <col collapsed="false" customWidth="true" hidden="false" outlineLevel="0" max="14" min="14" style="1" width="11.28"/>
    <col collapsed="false" customWidth="true" hidden="false" outlineLevel="0" max="15" min="15" style="1" width="10.99"/>
    <col collapsed="false" customWidth="true" hidden="false" outlineLevel="0" max="16" min="16" style="1" width="11.13"/>
    <col collapsed="false" customWidth="true" hidden="false" outlineLevel="0" max="18" min="17" style="1" width="11.28"/>
    <col collapsed="false" customWidth="false" hidden="false" outlineLevel="0" max="257" min="19" style="1" width="9.14"/>
  </cols>
  <sheetData>
    <row r="1" customFormat="false" ht="38.25" hidden="false" customHeight="fals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5" t="s">
        <v>8</v>
      </c>
      <c r="J1" s="5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n">
        <v>8</v>
      </c>
      <c r="Q1" s="5" t="s">
        <v>15</v>
      </c>
      <c r="R1" s="6" t="s">
        <v>16</v>
      </c>
    </row>
    <row r="2" customFormat="false" ht="57" hidden="false" customHeight="true" outlineLevel="0" collapsed="false">
      <c r="A2" s="1" t="n">
        <v>1</v>
      </c>
      <c r="B2" s="1" t="s">
        <v>17</v>
      </c>
      <c r="C2" s="7" t="s">
        <v>18</v>
      </c>
      <c r="D2" s="2" t="s">
        <v>19</v>
      </c>
      <c r="E2" s="1" t="n">
        <v>11</v>
      </c>
      <c r="F2" s="1" t="s">
        <v>20</v>
      </c>
      <c r="G2" s="1" t="s">
        <v>20</v>
      </c>
      <c r="H2" s="1" t="s">
        <v>21</v>
      </c>
      <c r="R2" s="6" t="n">
        <f aca="false">SUM(I2:Q2)</f>
        <v>0</v>
      </c>
    </row>
    <row r="3" customFormat="false" ht="25.5" hidden="false" customHeight="false" outlineLevel="0" collapsed="false">
      <c r="A3" s="1" t="n">
        <v>2</v>
      </c>
      <c r="B3" s="1" t="s">
        <v>22</v>
      </c>
      <c r="C3" s="1" t="s">
        <v>23</v>
      </c>
      <c r="D3" s="2" t="s">
        <v>24</v>
      </c>
      <c r="E3" s="1" t="n">
        <v>9</v>
      </c>
      <c r="F3" s="1" t="s">
        <v>25</v>
      </c>
      <c r="G3" s="1" t="s">
        <v>26</v>
      </c>
      <c r="H3" s="1" t="s">
        <v>27</v>
      </c>
      <c r="R3" s="6" t="n">
        <f aca="false">SUM(I3:Q3)</f>
        <v>0</v>
      </c>
    </row>
    <row r="4" customFormat="false" ht="25.5" hidden="false" customHeight="false" outlineLevel="0" collapsed="false">
      <c r="A4" s="1" t="n">
        <v>3</v>
      </c>
      <c r="B4" s="8" t="s">
        <v>28</v>
      </c>
      <c r="C4" s="1" t="s">
        <v>29</v>
      </c>
      <c r="D4" s="2" t="s">
        <v>19</v>
      </c>
      <c r="E4" s="1" t="n">
        <v>8</v>
      </c>
      <c r="F4" s="1" t="s">
        <v>30</v>
      </c>
      <c r="G4" s="1" t="s">
        <v>31</v>
      </c>
      <c r="H4" s="9" t="s">
        <v>32</v>
      </c>
      <c r="R4" s="6" t="n">
        <f aca="false">SUM(I4:Q4)</f>
        <v>0</v>
      </c>
    </row>
    <row r="5" customFormat="false" ht="25.5" hidden="false" customHeight="false" outlineLevel="0" collapsed="false">
      <c r="A5" s="1" t="n">
        <v>4</v>
      </c>
      <c r="B5" s="1" t="s">
        <v>33</v>
      </c>
      <c r="C5" s="1" t="s">
        <v>34</v>
      </c>
      <c r="D5" s="2" t="s">
        <v>35</v>
      </c>
      <c r="E5" s="1" t="n">
        <v>10.8</v>
      </c>
      <c r="F5" s="1" t="s">
        <v>36</v>
      </c>
      <c r="G5" s="1" t="s">
        <v>37</v>
      </c>
      <c r="H5" s="9" t="s">
        <v>38</v>
      </c>
      <c r="I5" s="1" t="n">
        <v>2</v>
      </c>
      <c r="J5" s="1" t="n">
        <v>2</v>
      </c>
      <c r="K5" s="1" t="n">
        <v>1</v>
      </c>
      <c r="L5" s="1" t="n">
        <v>1</v>
      </c>
      <c r="M5" s="1" t="n">
        <v>1</v>
      </c>
      <c r="N5" s="1" t="n">
        <v>1</v>
      </c>
      <c r="O5" s="1" t="n">
        <v>1</v>
      </c>
      <c r="R5" s="6" t="n">
        <f aca="false">SUM(I5:Q5)</f>
        <v>9</v>
      </c>
    </row>
    <row r="6" customFormat="false" ht="51" hidden="false" customHeight="false" outlineLevel="0" collapsed="false">
      <c r="A6" s="1" t="n">
        <v>5</v>
      </c>
      <c r="B6" s="1" t="s">
        <v>39</v>
      </c>
      <c r="C6" s="1" t="s">
        <v>40</v>
      </c>
      <c r="D6" s="2" t="s">
        <v>24</v>
      </c>
      <c r="E6" s="1" t="n">
        <v>11</v>
      </c>
      <c r="F6" s="1" t="s">
        <v>41</v>
      </c>
      <c r="G6" s="1" t="s">
        <v>42</v>
      </c>
      <c r="H6" s="9" t="s">
        <v>43</v>
      </c>
      <c r="I6" s="1" t="n">
        <v>5</v>
      </c>
      <c r="J6" s="1" t="n">
        <v>2</v>
      </c>
      <c r="K6" s="1" t="n">
        <v>1</v>
      </c>
      <c r="L6" s="1" t="n">
        <v>1</v>
      </c>
      <c r="M6" s="1" t="n">
        <v>2</v>
      </c>
      <c r="N6" s="1" t="n">
        <v>1</v>
      </c>
      <c r="O6" s="1" t="n">
        <v>1</v>
      </c>
      <c r="R6" s="6" t="n">
        <f aca="false">SUM(I6:Q6)</f>
        <v>13</v>
      </c>
    </row>
    <row r="7" customFormat="false" ht="25.5" hidden="false" customHeight="false" outlineLevel="0" collapsed="false">
      <c r="A7" s="1" t="n">
        <v>6</v>
      </c>
      <c r="B7" s="1" t="s">
        <v>44</v>
      </c>
      <c r="C7" s="1" t="s">
        <v>45</v>
      </c>
      <c r="D7" s="7" t="s">
        <v>46</v>
      </c>
      <c r="E7" s="1" t="n">
        <v>10</v>
      </c>
      <c r="F7" s="1" t="s">
        <v>47</v>
      </c>
      <c r="G7" s="1" t="s">
        <v>48</v>
      </c>
      <c r="H7" s="10" t="s">
        <v>49</v>
      </c>
      <c r="I7" s="1" t="n">
        <v>2</v>
      </c>
      <c r="J7" s="1" t="n">
        <v>1</v>
      </c>
      <c r="K7" s="1" t="n">
        <v>1</v>
      </c>
      <c r="L7" s="1" t="n">
        <v>1</v>
      </c>
      <c r="M7" s="1" t="n">
        <v>0</v>
      </c>
      <c r="N7" s="1" t="n">
        <v>1</v>
      </c>
      <c r="O7" s="1" t="n">
        <v>1</v>
      </c>
      <c r="R7" s="6" t="n">
        <f aca="false">SUM(I7:Q7)</f>
        <v>7</v>
      </c>
    </row>
    <row r="8" customFormat="false" ht="38.25" hidden="false" customHeight="false" outlineLevel="0" collapsed="false">
      <c r="A8" s="1" t="n">
        <v>7</v>
      </c>
      <c r="B8" s="1" t="s">
        <v>50</v>
      </c>
      <c r="C8" s="1" t="s">
        <v>51</v>
      </c>
      <c r="D8" s="2" t="s">
        <v>24</v>
      </c>
      <c r="E8" s="1" t="n">
        <v>8</v>
      </c>
      <c r="F8" s="1" t="s">
        <v>52</v>
      </c>
      <c r="G8" s="1" t="s">
        <v>53</v>
      </c>
      <c r="H8" s="9" t="s">
        <v>54</v>
      </c>
      <c r="R8" s="6" t="n">
        <f aca="false">SUM(I8:Q8)</f>
        <v>0</v>
      </c>
    </row>
    <row r="9" customFormat="false" ht="25.5" hidden="false" customHeight="false" outlineLevel="0" collapsed="false">
      <c r="A9" s="1" t="n">
        <v>8</v>
      </c>
      <c r="B9" s="8" t="s">
        <v>55</v>
      </c>
      <c r="C9" s="1" t="s">
        <v>56</v>
      </c>
      <c r="D9" s="2" t="s">
        <v>57</v>
      </c>
      <c r="E9" s="1" t="n">
        <v>11</v>
      </c>
      <c r="F9" s="1" t="s">
        <v>58</v>
      </c>
      <c r="G9" s="1" t="s">
        <v>59</v>
      </c>
      <c r="H9" s="11" t="s">
        <v>60</v>
      </c>
      <c r="I9" s="1" t="n">
        <v>2</v>
      </c>
      <c r="J9" s="1" t="n">
        <v>0</v>
      </c>
      <c r="K9" s="1" t="n">
        <v>1</v>
      </c>
      <c r="L9" s="1" t="n">
        <v>0</v>
      </c>
      <c r="M9" s="1" t="n">
        <v>0</v>
      </c>
      <c r="N9" s="1" t="n">
        <v>0</v>
      </c>
      <c r="O9" s="1" t="n">
        <v>1</v>
      </c>
      <c r="R9" s="6" t="n">
        <f aca="false">SUM(I9:Q9)</f>
        <v>4</v>
      </c>
    </row>
    <row r="10" customFormat="false" ht="25.5" hidden="false" customHeight="false" outlineLevel="0" collapsed="false">
      <c r="A10" s="1" t="n">
        <v>9</v>
      </c>
      <c r="B10" s="1" t="s">
        <v>61</v>
      </c>
      <c r="C10" s="1" t="s">
        <v>62</v>
      </c>
      <c r="D10" s="2" t="s">
        <v>63</v>
      </c>
      <c r="E10" s="1" t="n">
        <v>10.8</v>
      </c>
      <c r="F10" s="1" t="s">
        <v>64</v>
      </c>
      <c r="G10" s="1" t="s">
        <v>65</v>
      </c>
      <c r="H10" s="9" t="s">
        <v>66</v>
      </c>
      <c r="I10" s="1" t="n">
        <v>4</v>
      </c>
      <c r="J10" s="1" t="n">
        <v>2</v>
      </c>
      <c r="K10" s="1" t="n">
        <v>3</v>
      </c>
      <c r="L10" s="1" t="n">
        <v>1</v>
      </c>
      <c r="M10" s="1" t="n">
        <v>2</v>
      </c>
      <c r="N10" s="1" t="n">
        <v>2</v>
      </c>
      <c r="O10" s="1" t="n">
        <v>1</v>
      </c>
      <c r="R10" s="6" t="n">
        <f aca="false">SUM(I10:Q10)</f>
        <v>15</v>
      </c>
    </row>
    <row r="11" customFormat="false" ht="25.5" hidden="false" customHeight="false" outlineLevel="0" collapsed="false">
      <c r="A11" s="1" t="n">
        <v>10</v>
      </c>
      <c r="B11" s="1" t="s">
        <v>67</v>
      </c>
      <c r="C11" s="1" t="s">
        <v>68</v>
      </c>
      <c r="D11" s="2" t="s">
        <v>69</v>
      </c>
      <c r="E11" s="1" t="n">
        <v>11</v>
      </c>
      <c r="F11" s="1" t="s">
        <v>70</v>
      </c>
      <c r="G11" s="1" t="s">
        <v>71</v>
      </c>
      <c r="H11" s="9" t="s">
        <v>72</v>
      </c>
      <c r="I11" s="1" t="n">
        <v>3</v>
      </c>
      <c r="J11" s="1" t="n">
        <v>2</v>
      </c>
      <c r="K11" s="1" t="n">
        <v>1</v>
      </c>
      <c r="L11" s="1" t="n">
        <v>0</v>
      </c>
      <c r="M11" s="1" t="n">
        <v>0</v>
      </c>
      <c r="N11" s="1" t="n">
        <v>1</v>
      </c>
      <c r="O11" s="1" t="n">
        <v>0</v>
      </c>
      <c r="R11" s="6" t="n">
        <f aca="false">SUM(I11:Q11)</f>
        <v>7</v>
      </c>
    </row>
    <row r="12" customFormat="false" ht="25.5" hidden="false" customHeight="false" outlineLevel="0" collapsed="false">
      <c r="A12" s="1" t="n">
        <v>11</v>
      </c>
      <c r="B12" s="1" t="s">
        <v>73</v>
      </c>
      <c r="C12" s="1" t="s">
        <v>74</v>
      </c>
      <c r="D12" s="2" t="s">
        <v>75</v>
      </c>
      <c r="E12" s="1" t="n">
        <v>8</v>
      </c>
      <c r="F12" s="1" t="s">
        <v>76</v>
      </c>
      <c r="G12" s="1" t="s">
        <v>77</v>
      </c>
      <c r="H12" s="1" t="s">
        <v>78</v>
      </c>
      <c r="I12" s="1" t="n">
        <v>1</v>
      </c>
      <c r="J12" s="1" t="n">
        <v>2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1</v>
      </c>
      <c r="R12" s="6" t="n">
        <f aca="false">SUM(I12:Q12)</f>
        <v>4</v>
      </c>
    </row>
    <row r="13" customFormat="false" ht="25.5" hidden="false" customHeight="false" outlineLevel="0" collapsed="false">
      <c r="A13" s="1" t="n">
        <v>12</v>
      </c>
      <c r="B13" s="12" t="s">
        <v>79</v>
      </c>
      <c r="C13" s="1" t="s">
        <v>80</v>
      </c>
      <c r="D13" s="2" t="s">
        <v>81</v>
      </c>
      <c r="E13" s="6"/>
      <c r="F13" s="1" t="s">
        <v>82</v>
      </c>
      <c r="G13" s="1" t="s">
        <v>83</v>
      </c>
      <c r="H13" s="9" t="s">
        <v>84</v>
      </c>
      <c r="I13" s="1" t="n">
        <v>4</v>
      </c>
      <c r="J13" s="1" t="n">
        <v>1</v>
      </c>
      <c r="K13" s="1" t="n">
        <v>1</v>
      </c>
      <c r="L13" s="1" t="n">
        <v>1</v>
      </c>
      <c r="M13" s="1" t="n">
        <v>2</v>
      </c>
      <c r="N13" s="1" t="n">
        <v>2</v>
      </c>
      <c r="O13" s="1" t="n">
        <v>0</v>
      </c>
      <c r="R13" s="6" t="n">
        <f aca="false">SUM(I13:Q13)</f>
        <v>11</v>
      </c>
    </row>
    <row r="14" customFormat="false" ht="25.5" hidden="false" customHeight="false" outlineLevel="0" collapsed="false">
      <c r="A14" s="1" t="n">
        <v>13</v>
      </c>
      <c r="B14" s="1" t="s">
        <v>85</v>
      </c>
      <c r="C14" s="1" t="s">
        <v>86</v>
      </c>
      <c r="D14" s="2" t="s">
        <v>87</v>
      </c>
      <c r="E14" s="1" t="n">
        <v>7.8</v>
      </c>
      <c r="F14" s="1" t="s">
        <v>88</v>
      </c>
      <c r="G14" s="1" t="s">
        <v>88</v>
      </c>
      <c r="H14" s="1" t="s">
        <v>89</v>
      </c>
      <c r="R14" s="6" t="n">
        <f aca="false">SUM(I14:Q14)</f>
        <v>0</v>
      </c>
    </row>
    <row r="15" customFormat="false" ht="25.5" hidden="false" customHeight="false" outlineLevel="0" collapsed="false">
      <c r="A15" s="1" t="n">
        <v>14</v>
      </c>
      <c r="B15" s="1" t="s">
        <v>90</v>
      </c>
      <c r="C15" s="1" t="s">
        <v>91</v>
      </c>
      <c r="D15" s="2" t="s">
        <v>92</v>
      </c>
      <c r="E15" s="1" t="n">
        <v>10</v>
      </c>
      <c r="F15" s="1" t="s">
        <v>93</v>
      </c>
      <c r="G15" s="1" t="s">
        <v>94</v>
      </c>
      <c r="H15" s="1" t="s">
        <v>95</v>
      </c>
      <c r="I15" s="1" t="n">
        <v>1</v>
      </c>
      <c r="J15" s="1" t="n">
        <v>2</v>
      </c>
      <c r="K15" s="1" t="n">
        <v>1</v>
      </c>
      <c r="L15" s="1" t="n">
        <v>0</v>
      </c>
      <c r="M15" s="1" t="n">
        <v>0</v>
      </c>
      <c r="N15" s="1" t="n">
        <v>0</v>
      </c>
      <c r="O15" s="1" t="n">
        <v>1</v>
      </c>
      <c r="R15" s="6" t="n">
        <f aca="false">SUM(I15:Q15)</f>
        <v>5</v>
      </c>
    </row>
    <row r="16" customFormat="false" ht="25.5" hidden="false" customHeight="false" outlineLevel="0" collapsed="false">
      <c r="A16" s="1" t="n">
        <v>15</v>
      </c>
      <c r="B16" s="1" t="s">
        <v>96</v>
      </c>
      <c r="C16" s="1" t="s">
        <v>97</v>
      </c>
      <c r="D16" s="2" t="s">
        <v>98</v>
      </c>
      <c r="E16" s="1" t="s">
        <v>99</v>
      </c>
      <c r="F16" s="1" t="s">
        <v>100</v>
      </c>
      <c r="G16" s="1" t="s">
        <v>101</v>
      </c>
      <c r="H16" s="1" t="s">
        <v>102</v>
      </c>
      <c r="I16" s="1" t="n">
        <v>5</v>
      </c>
      <c r="J16" s="1" t="n">
        <v>2</v>
      </c>
      <c r="K16" s="1" t="n">
        <v>3</v>
      </c>
      <c r="L16" s="1" t="n">
        <v>1</v>
      </c>
      <c r="M16" s="1" t="n">
        <v>2</v>
      </c>
      <c r="N16" s="1" t="n">
        <v>2</v>
      </c>
      <c r="O16" s="1" t="n">
        <v>0</v>
      </c>
      <c r="R16" s="6" t="n">
        <f aca="false">SUM(I16:Q16)</f>
        <v>15</v>
      </c>
    </row>
    <row r="17" customFormat="false" ht="38.25" hidden="false" customHeight="false" outlineLevel="0" collapsed="false">
      <c r="A17" s="1" t="n">
        <v>16</v>
      </c>
      <c r="B17" s="1" t="s">
        <v>103</v>
      </c>
      <c r="C17" s="1" t="s">
        <v>104</v>
      </c>
      <c r="D17" s="2" t="s">
        <v>24</v>
      </c>
      <c r="E17" s="13" t="s">
        <v>105</v>
      </c>
      <c r="F17" s="1" t="s">
        <v>106</v>
      </c>
      <c r="G17" s="1" t="s">
        <v>107</v>
      </c>
      <c r="H17" s="9" t="s">
        <v>108</v>
      </c>
      <c r="R17" s="6" t="n">
        <f aca="false">SUM(I17:Q17)</f>
        <v>0</v>
      </c>
    </row>
    <row r="18" customFormat="false" ht="25.5" hidden="false" customHeight="false" outlineLevel="0" collapsed="false">
      <c r="A18" s="1" t="n">
        <v>17</v>
      </c>
      <c r="B18" s="1" t="s">
        <v>109</v>
      </c>
      <c r="C18" s="1" t="s">
        <v>110</v>
      </c>
      <c r="D18" s="2" t="s">
        <v>24</v>
      </c>
      <c r="E18" s="1" t="n">
        <v>9</v>
      </c>
      <c r="F18" s="1" t="s">
        <v>111</v>
      </c>
      <c r="G18" s="1" t="s">
        <v>112</v>
      </c>
      <c r="H18" s="9" t="s">
        <v>113</v>
      </c>
      <c r="I18" s="1" t="n">
        <v>5</v>
      </c>
      <c r="J18" s="1" t="n">
        <v>2</v>
      </c>
      <c r="K18" s="1" t="n">
        <v>3</v>
      </c>
      <c r="L18" s="1" t="n">
        <v>1</v>
      </c>
      <c r="M18" s="1" t="n">
        <v>2</v>
      </c>
      <c r="N18" s="1" t="n">
        <v>0</v>
      </c>
      <c r="O18" s="1" t="n">
        <v>0</v>
      </c>
      <c r="R18" s="6" t="n">
        <f aca="false">SUM(I18:Q18)</f>
        <v>13</v>
      </c>
    </row>
    <row r="19" customFormat="false" ht="25.5" hidden="false" customHeight="false" outlineLevel="0" collapsed="false">
      <c r="A19" s="1" t="n">
        <v>18</v>
      </c>
      <c r="B19" s="1" t="s">
        <v>114</v>
      </c>
      <c r="C19" s="1" t="s">
        <v>115</v>
      </c>
      <c r="D19" s="2" t="s">
        <v>24</v>
      </c>
      <c r="E19" s="1" t="n">
        <v>11</v>
      </c>
      <c r="F19" s="1" t="s">
        <v>116</v>
      </c>
      <c r="G19" s="1" t="s">
        <v>117</v>
      </c>
      <c r="H19" s="9" t="s">
        <v>118</v>
      </c>
      <c r="R19" s="6" t="n">
        <f aca="false">SUM(I19:Q19)</f>
        <v>0</v>
      </c>
    </row>
    <row r="20" customFormat="false" ht="25.5" hidden="false" customHeight="false" outlineLevel="0" collapsed="false">
      <c r="A20" s="1" t="n">
        <v>19</v>
      </c>
      <c r="B20" s="1" t="s">
        <v>119</v>
      </c>
      <c r="C20" s="1" t="s">
        <v>120</v>
      </c>
      <c r="D20" s="2" t="s">
        <v>121</v>
      </c>
      <c r="E20" s="1" t="n">
        <v>10</v>
      </c>
      <c r="F20" s="1" t="s">
        <v>122</v>
      </c>
      <c r="G20" s="1" t="s">
        <v>123</v>
      </c>
      <c r="H20" s="9" t="s">
        <v>124</v>
      </c>
      <c r="I20" s="1" t="n">
        <v>2</v>
      </c>
      <c r="J20" s="1" t="n">
        <v>1</v>
      </c>
      <c r="K20" s="1" t="n">
        <v>1</v>
      </c>
      <c r="L20" s="1" t="n">
        <v>0</v>
      </c>
      <c r="M20" s="1" t="n">
        <v>1</v>
      </c>
      <c r="N20" s="1" t="n">
        <v>1</v>
      </c>
      <c r="O20" s="1" t="n">
        <v>1</v>
      </c>
      <c r="R20" s="6" t="n">
        <f aca="false">SUM(I20:Q20)</f>
        <v>7</v>
      </c>
    </row>
    <row r="21" customFormat="false" ht="25.5" hidden="false" customHeight="false" outlineLevel="0" collapsed="false">
      <c r="A21" s="1" t="n">
        <v>20</v>
      </c>
      <c r="B21" s="1" t="s">
        <v>125</v>
      </c>
      <c r="C21" s="1" t="s">
        <v>126</v>
      </c>
      <c r="D21" s="2" t="s">
        <v>92</v>
      </c>
      <c r="E21" s="1" t="n">
        <v>8</v>
      </c>
      <c r="F21" s="1" t="s">
        <v>127</v>
      </c>
      <c r="G21" s="1" t="s">
        <v>128</v>
      </c>
      <c r="H21" s="9" t="s">
        <v>129</v>
      </c>
      <c r="I21" s="1" t="n">
        <v>3</v>
      </c>
      <c r="J21" s="1" t="n">
        <v>0</v>
      </c>
      <c r="K21" s="1" t="n">
        <v>1</v>
      </c>
      <c r="L21" s="1" t="n">
        <v>1</v>
      </c>
      <c r="M21" s="1" t="n">
        <v>1</v>
      </c>
      <c r="N21" s="1" t="n">
        <v>2</v>
      </c>
      <c r="O21" s="1" t="n">
        <v>1</v>
      </c>
      <c r="R21" s="6" t="n">
        <f aca="false">SUM(I21:Q21)</f>
        <v>9</v>
      </c>
    </row>
    <row r="22" customFormat="false" ht="25.5" hidden="false" customHeight="false" outlineLevel="0" collapsed="false">
      <c r="A22" s="1" t="n">
        <v>21</v>
      </c>
      <c r="B22" s="1" t="s">
        <v>130</v>
      </c>
      <c r="C22" s="1" t="s">
        <v>131</v>
      </c>
      <c r="D22" s="2" t="s">
        <v>132</v>
      </c>
      <c r="E22" s="1" t="n">
        <v>8</v>
      </c>
      <c r="F22" s="1" t="s">
        <v>133</v>
      </c>
      <c r="G22" s="6"/>
      <c r="H22" s="1" t="s">
        <v>134</v>
      </c>
      <c r="I22" s="1" t="n">
        <v>5</v>
      </c>
      <c r="J22" s="1" t="n">
        <v>2</v>
      </c>
      <c r="K22" s="1" t="n">
        <v>1</v>
      </c>
      <c r="L22" s="1" t="n">
        <v>1</v>
      </c>
      <c r="M22" s="1" t="n">
        <v>2</v>
      </c>
      <c r="N22" s="1" t="n">
        <v>2</v>
      </c>
      <c r="O22" s="1" t="n">
        <v>0</v>
      </c>
      <c r="R22" s="6" t="n">
        <f aca="false">SUM(I22:Q22)</f>
        <v>13</v>
      </c>
    </row>
    <row r="23" customFormat="false" ht="25.5" hidden="false" customHeight="false" outlineLevel="0" collapsed="false">
      <c r="A23" s="1" t="n">
        <v>22</v>
      </c>
      <c r="B23" s="1" t="s">
        <v>135</v>
      </c>
      <c r="C23" s="1" t="s">
        <v>136</v>
      </c>
      <c r="D23" s="2" t="s">
        <v>24</v>
      </c>
      <c r="E23" s="1" t="n">
        <v>9</v>
      </c>
      <c r="F23" s="1" t="s">
        <v>137</v>
      </c>
      <c r="G23" s="1" t="s">
        <v>138</v>
      </c>
      <c r="H23" s="14" t="s">
        <v>139</v>
      </c>
      <c r="I23" s="1" t="n">
        <v>4</v>
      </c>
      <c r="J23" s="1" t="n">
        <v>2</v>
      </c>
      <c r="K23" s="1" t="n">
        <v>1</v>
      </c>
      <c r="L23" s="1" t="n">
        <v>1</v>
      </c>
      <c r="M23" s="1" t="n">
        <v>2</v>
      </c>
      <c r="N23" s="1" t="n">
        <v>1</v>
      </c>
      <c r="O23" s="1" t="n">
        <v>1</v>
      </c>
      <c r="R23" s="6" t="n">
        <f aca="false">SUM(I23:Q23)</f>
        <v>12</v>
      </c>
    </row>
    <row r="24" customFormat="false" ht="25.5" hidden="false" customHeight="false" outlineLevel="0" collapsed="false">
      <c r="A24" s="1" t="n">
        <v>23</v>
      </c>
      <c r="B24" s="1" t="s">
        <v>140</v>
      </c>
      <c r="C24" s="1" t="s">
        <v>141</v>
      </c>
      <c r="D24" s="2" t="s">
        <v>142</v>
      </c>
      <c r="E24" s="1" t="s">
        <v>143</v>
      </c>
      <c r="F24" s="1" t="s">
        <v>144</v>
      </c>
      <c r="G24" s="1" t="s">
        <v>145</v>
      </c>
      <c r="H24" s="9" t="s">
        <v>146</v>
      </c>
      <c r="R24" s="6" t="n">
        <f aca="false">SUM(I24:Q24)</f>
        <v>0</v>
      </c>
    </row>
    <row r="25" customFormat="false" ht="38.25" hidden="false" customHeight="false" outlineLevel="0" collapsed="false">
      <c r="A25" s="1" t="n">
        <v>24</v>
      </c>
      <c r="B25" s="12" t="s">
        <v>147</v>
      </c>
      <c r="C25" s="1" t="s">
        <v>148</v>
      </c>
      <c r="D25" s="2" t="s">
        <v>24</v>
      </c>
      <c r="E25" s="1" t="n">
        <v>11</v>
      </c>
      <c r="F25" s="1" t="s">
        <v>149</v>
      </c>
      <c r="G25" s="1" t="s">
        <v>150</v>
      </c>
      <c r="H25" s="1" t="s">
        <v>151</v>
      </c>
      <c r="I25" s="1" t="n">
        <v>3</v>
      </c>
      <c r="J25" s="1" t="n">
        <v>2</v>
      </c>
      <c r="K25" s="1" t="n">
        <v>2</v>
      </c>
      <c r="L25" s="1" t="n">
        <v>1</v>
      </c>
      <c r="M25" s="1" t="n">
        <v>1</v>
      </c>
      <c r="N25" s="1" t="n">
        <v>2</v>
      </c>
      <c r="O25" s="1" t="n">
        <v>1</v>
      </c>
      <c r="R25" s="6" t="n">
        <f aca="false">SUM(I25:Q25)</f>
        <v>12</v>
      </c>
    </row>
    <row r="26" customFormat="false" ht="38.25" hidden="false" customHeight="false" outlineLevel="0" collapsed="false">
      <c r="A26" s="1" t="n">
        <v>25</v>
      </c>
      <c r="B26" s="1" t="s">
        <v>152</v>
      </c>
      <c r="C26" s="1" t="s">
        <v>153</v>
      </c>
      <c r="D26" s="2" t="s">
        <v>154</v>
      </c>
      <c r="E26" s="1" t="n">
        <v>10</v>
      </c>
      <c r="F26" s="1" t="s">
        <v>155</v>
      </c>
      <c r="G26" s="1" t="s">
        <v>156</v>
      </c>
      <c r="H26" s="9" t="s">
        <v>157</v>
      </c>
      <c r="I26" s="1" t="n">
        <v>5</v>
      </c>
      <c r="J26" s="1" t="n">
        <v>2</v>
      </c>
      <c r="K26" s="1" t="n">
        <v>2</v>
      </c>
      <c r="L26" s="1" t="n">
        <v>1</v>
      </c>
      <c r="M26" s="1" t="n">
        <v>2</v>
      </c>
      <c r="N26" s="1" t="n">
        <v>1</v>
      </c>
      <c r="O26" s="1" t="n">
        <v>0</v>
      </c>
      <c r="R26" s="6" t="n">
        <f aca="false">SUM(I26:Q26)</f>
        <v>13</v>
      </c>
    </row>
    <row r="27" customFormat="false" ht="25.5" hidden="false" customHeight="false" outlineLevel="0" collapsed="false">
      <c r="A27" s="1" t="n">
        <v>26</v>
      </c>
      <c r="B27" s="6"/>
      <c r="C27" s="1" t="s">
        <v>158</v>
      </c>
      <c r="D27" s="15"/>
      <c r="E27" s="1" t="s">
        <v>159</v>
      </c>
      <c r="F27" s="1" t="s">
        <v>160</v>
      </c>
      <c r="G27" s="1" t="s">
        <v>161</v>
      </c>
      <c r="H27" s="6"/>
      <c r="I27" s="1" t="n">
        <v>2</v>
      </c>
      <c r="J27" s="1" t="n">
        <v>0</v>
      </c>
      <c r="K27" s="1" t="n">
        <v>1</v>
      </c>
      <c r="L27" s="1" t="n">
        <v>1</v>
      </c>
      <c r="M27" s="1" t="n">
        <v>0</v>
      </c>
      <c r="N27" s="1" t="n">
        <v>1</v>
      </c>
      <c r="O27" s="1" t="n">
        <v>1</v>
      </c>
      <c r="R27" s="6" t="n">
        <f aca="false">SUM(I27:Q27)</f>
        <v>6</v>
      </c>
    </row>
    <row r="28" customFormat="false" ht="25.5" hidden="false" customHeight="false" outlineLevel="0" collapsed="false">
      <c r="A28" s="1" t="n">
        <v>27</v>
      </c>
      <c r="B28" s="1" t="s">
        <v>162</v>
      </c>
      <c r="C28" s="6"/>
      <c r="D28" s="2" t="s">
        <v>24</v>
      </c>
      <c r="E28" s="1" t="n">
        <v>10</v>
      </c>
      <c r="F28" s="1" t="s">
        <v>163</v>
      </c>
      <c r="G28" s="1" t="s">
        <v>164</v>
      </c>
      <c r="H28" s="9" t="s">
        <v>165</v>
      </c>
      <c r="R28" s="6" t="n">
        <f aca="false">SUM(I28:Q28)</f>
        <v>0</v>
      </c>
    </row>
    <row r="29" customFormat="false" ht="25.5" hidden="false" customHeight="false" outlineLevel="0" collapsed="false">
      <c r="A29" s="1" t="n">
        <v>28</v>
      </c>
      <c r="B29" s="1" t="s">
        <v>166</v>
      </c>
      <c r="C29" s="1" t="s">
        <v>167</v>
      </c>
      <c r="D29" s="2" t="s">
        <v>168</v>
      </c>
      <c r="E29" s="1" t="n">
        <v>8</v>
      </c>
      <c r="F29" s="1" t="s">
        <v>169</v>
      </c>
      <c r="G29" s="1" t="s">
        <v>170</v>
      </c>
      <c r="H29" s="9" t="s">
        <v>171</v>
      </c>
      <c r="I29" s="1" t="n">
        <v>2</v>
      </c>
      <c r="J29" s="1" t="n">
        <v>0</v>
      </c>
      <c r="K29" s="1" t="n">
        <v>1</v>
      </c>
      <c r="L29" s="1" t="n">
        <v>1</v>
      </c>
      <c r="M29" s="1" t="n">
        <v>1</v>
      </c>
      <c r="N29" s="1" t="n">
        <v>1</v>
      </c>
      <c r="O29" s="1" t="n">
        <v>1</v>
      </c>
      <c r="R29" s="6" t="n">
        <f aca="false">SUM(I29:Q29)</f>
        <v>7</v>
      </c>
    </row>
    <row r="30" customFormat="false" ht="25.5" hidden="false" customHeight="false" outlineLevel="0" collapsed="false">
      <c r="A30" s="1" t="n">
        <v>29</v>
      </c>
      <c r="B30" s="12" t="s">
        <v>172</v>
      </c>
      <c r="C30" s="12" t="s">
        <v>173</v>
      </c>
      <c r="D30" s="2" t="s">
        <v>24</v>
      </c>
      <c r="E30" s="1" t="n">
        <v>9</v>
      </c>
      <c r="F30" s="1" t="s">
        <v>174</v>
      </c>
      <c r="G30" s="1" t="s">
        <v>175</v>
      </c>
      <c r="H30" s="9" t="s">
        <v>176</v>
      </c>
      <c r="R30" s="6" t="n">
        <f aca="false">SUM(I30:Q30)</f>
        <v>0</v>
      </c>
    </row>
    <row r="31" customFormat="false" ht="25.5" hidden="false" customHeight="false" outlineLevel="0" collapsed="false">
      <c r="A31" s="1" t="n">
        <v>30</v>
      </c>
      <c r="B31" s="1" t="s">
        <v>177</v>
      </c>
      <c r="C31" s="1" t="s">
        <v>178</v>
      </c>
      <c r="D31" s="2" t="s">
        <v>24</v>
      </c>
      <c r="E31" s="6"/>
      <c r="F31" s="1" t="s">
        <v>179</v>
      </c>
      <c r="G31" s="1" t="s">
        <v>180</v>
      </c>
      <c r="H31" s="9" t="s">
        <v>181</v>
      </c>
      <c r="R31" s="6" t="n">
        <f aca="false">SUM(I31:Q31)</f>
        <v>0</v>
      </c>
    </row>
    <row r="32" customFormat="false" ht="25.5" hidden="false" customHeight="false" outlineLevel="0" collapsed="false">
      <c r="A32" s="1" t="n">
        <v>31</v>
      </c>
      <c r="B32" s="1" t="s">
        <v>182</v>
      </c>
      <c r="C32" s="1" t="s">
        <v>183</v>
      </c>
      <c r="D32" s="2" t="s">
        <v>184</v>
      </c>
      <c r="E32" s="6"/>
      <c r="F32" s="1" t="s">
        <v>185</v>
      </c>
      <c r="G32" s="1" t="s">
        <v>186</v>
      </c>
      <c r="H32" s="9" t="s">
        <v>187</v>
      </c>
      <c r="I32" s="1" t="n">
        <v>4</v>
      </c>
      <c r="J32" s="1" t="n">
        <v>2</v>
      </c>
      <c r="K32" s="1" t="n">
        <v>3</v>
      </c>
      <c r="L32" s="1" t="n">
        <v>1</v>
      </c>
      <c r="M32" s="1" t="n">
        <v>2</v>
      </c>
      <c r="N32" s="1" t="n">
        <v>2</v>
      </c>
      <c r="O32" s="1" t="n">
        <v>1</v>
      </c>
      <c r="R32" s="6" t="n">
        <f aca="false">SUM(I32:Q32)</f>
        <v>15</v>
      </c>
    </row>
    <row r="33" customFormat="false" ht="25.5" hidden="false" customHeight="false" outlineLevel="0" collapsed="false">
      <c r="A33" s="1" t="n">
        <v>32</v>
      </c>
      <c r="B33" s="1" t="s">
        <v>188</v>
      </c>
      <c r="C33" s="1" t="s">
        <v>189</v>
      </c>
      <c r="D33" s="2" t="s">
        <v>24</v>
      </c>
      <c r="E33" s="1" t="n">
        <v>8</v>
      </c>
      <c r="F33" s="16" t="s">
        <v>190</v>
      </c>
      <c r="G33" s="1" t="s">
        <v>191</v>
      </c>
      <c r="H33" s="17" t="s">
        <v>192</v>
      </c>
      <c r="R33" s="6" t="n">
        <f aca="false">SUM(I33:Q33)</f>
        <v>0</v>
      </c>
    </row>
    <row r="34" customFormat="false" ht="12.75" hidden="false" customHeight="false" outlineLevel="0" collapsed="false">
      <c r="A34" s="1" t="n">
        <v>33</v>
      </c>
      <c r="B34" s="1" t="s">
        <v>193</v>
      </c>
      <c r="C34" s="1" t="s">
        <v>194</v>
      </c>
      <c r="D34" s="2" t="s">
        <v>81</v>
      </c>
      <c r="E34" s="1" t="n">
        <v>8</v>
      </c>
      <c r="F34" s="1" t="s">
        <v>195</v>
      </c>
      <c r="G34" s="1" t="s">
        <v>196</v>
      </c>
      <c r="H34" s="9" t="s">
        <v>197</v>
      </c>
      <c r="I34" s="1" t="n">
        <v>1</v>
      </c>
      <c r="J34" s="1" t="n">
        <v>2</v>
      </c>
      <c r="K34" s="1" t="n">
        <v>0</v>
      </c>
      <c r="L34" s="1" t="n">
        <v>0</v>
      </c>
      <c r="M34" s="1" t="n">
        <v>0</v>
      </c>
      <c r="N34" s="1" t="n">
        <v>0</v>
      </c>
      <c r="O34" s="1" t="n">
        <v>1</v>
      </c>
      <c r="R34" s="6" t="n">
        <f aca="false">SUM(I34:Q34)</f>
        <v>4</v>
      </c>
    </row>
    <row r="35" customFormat="false" ht="25.5" hidden="false" customHeight="false" outlineLevel="0" collapsed="false">
      <c r="A35" s="1" t="n">
        <v>34</v>
      </c>
      <c r="B35" s="1" t="s">
        <v>198</v>
      </c>
      <c r="C35" s="1" t="s">
        <v>199</v>
      </c>
      <c r="D35" s="2" t="s">
        <v>24</v>
      </c>
      <c r="E35" s="1" t="n">
        <v>11</v>
      </c>
      <c r="F35" s="1" t="s">
        <v>200</v>
      </c>
      <c r="G35" s="1" t="s">
        <v>201</v>
      </c>
      <c r="H35" s="9" t="s">
        <v>202</v>
      </c>
      <c r="I35" s="1" t="n">
        <v>4</v>
      </c>
      <c r="J35" s="1" t="n">
        <v>2</v>
      </c>
      <c r="K35" s="1" t="n">
        <v>1</v>
      </c>
      <c r="L35" s="1" t="n">
        <v>1</v>
      </c>
      <c r="M35" s="1" t="n">
        <v>1</v>
      </c>
      <c r="N35" s="1" t="n">
        <v>1</v>
      </c>
      <c r="O35" s="1" t="n">
        <v>1</v>
      </c>
      <c r="R35" s="6" t="n">
        <f aca="false">SUM(I35:Q35)</f>
        <v>11</v>
      </c>
    </row>
    <row r="36" customFormat="false" ht="25.5" hidden="false" customHeight="false" outlineLevel="0" collapsed="false">
      <c r="A36" s="1" t="n">
        <v>35</v>
      </c>
      <c r="B36" s="1" t="s">
        <v>203</v>
      </c>
      <c r="C36" s="1" t="s">
        <v>204</v>
      </c>
      <c r="D36" s="2" t="s">
        <v>24</v>
      </c>
      <c r="E36" s="1" t="n">
        <v>8</v>
      </c>
      <c r="F36" s="1" t="s">
        <v>205</v>
      </c>
      <c r="G36" s="1" t="s">
        <v>206</v>
      </c>
      <c r="H36" s="9" t="s">
        <v>207</v>
      </c>
      <c r="R36" s="6" t="n">
        <f aca="false">SUM(I36:Q36)</f>
        <v>0</v>
      </c>
    </row>
    <row r="37" customFormat="false" ht="25.5" hidden="false" customHeight="false" outlineLevel="0" collapsed="false">
      <c r="A37" s="1" t="n">
        <v>36</v>
      </c>
      <c r="B37" s="1" t="s">
        <v>208</v>
      </c>
      <c r="C37" s="1" t="s">
        <v>126</v>
      </c>
      <c r="D37" s="2" t="s">
        <v>24</v>
      </c>
      <c r="E37" s="1" t="n">
        <v>8</v>
      </c>
      <c r="F37" s="18" t="s">
        <v>209</v>
      </c>
      <c r="G37" s="18" t="s">
        <v>210</v>
      </c>
      <c r="H37" s="1" t="s">
        <v>211</v>
      </c>
      <c r="I37" s="1" t="n">
        <v>2</v>
      </c>
      <c r="J37" s="1" t="n">
        <v>2</v>
      </c>
      <c r="K37" s="1" t="n">
        <v>1</v>
      </c>
      <c r="L37" s="1" t="n">
        <v>0</v>
      </c>
      <c r="M37" s="1" t="n">
        <v>0</v>
      </c>
      <c r="N37" s="1" t="n">
        <v>0</v>
      </c>
      <c r="O37" s="1" t="n">
        <v>0</v>
      </c>
      <c r="R37" s="6" t="n">
        <f aca="false">SUM(I37:Q37)</f>
        <v>5</v>
      </c>
    </row>
    <row r="38" customFormat="false" ht="25.5" hidden="false" customHeight="false" outlineLevel="0" collapsed="false">
      <c r="A38" s="1" t="n">
        <v>37</v>
      </c>
      <c r="B38" s="1" t="s">
        <v>212</v>
      </c>
      <c r="C38" s="12" t="s">
        <v>86</v>
      </c>
      <c r="D38" s="19" t="s">
        <v>92</v>
      </c>
      <c r="E38" s="1" t="n">
        <v>7</v>
      </c>
      <c r="F38" s="1" t="s">
        <v>213</v>
      </c>
      <c r="G38" s="12" t="s">
        <v>214</v>
      </c>
      <c r="H38" s="9" t="s">
        <v>215</v>
      </c>
      <c r="R38" s="6" t="n">
        <f aca="false">SUM(I38:Q38)</f>
        <v>0</v>
      </c>
    </row>
    <row r="39" customFormat="false" ht="25.5" hidden="false" customHeight="false" outlineLevel="0" collapsed="false">
      <c r="A39" s="1" t="n">
        <v>38</v>
      </c>
      <c r="B39" s="1" t="s">
        <v>216</v>
      </c>
      <c r="C39" s="1" t="s">
        <v>217</v>
      </c>
      <c r="D39" s="2" t="s">
        <v>24</v>
      </c>
      <c r="E39" s="1" t="n">
        <v>7.8</v>
      </c>
      <c r="F39" s="1" t="s">
        <v>218</v>
      </c>
      <c r="G39" s="1" t="s">
        <v>219</v>
      </c>
      <c r="H39" s="20" t="s">
        <v>220</v>
      </c>
      <c r="R39" s="6" t="n">
        <f aca="false">SUM(I39:Q39)</f>
        <v>0</v>
      </c>
    </row>
    <row r="40" customFormat="false" ht="25.5" hidden="false" customHeight="false" outlineLevel="0" collapsed="false">
      <c r="A40" s="1" t="n">
        <v>39</v>
      </c>
      <c r="B40" s="1" t="s">
        <v>221</v>
      </c>
      <c r="C40" s="1" t="s">
        <v>222</v>
      </c>
      <c r="D40" s="2" t="s">
        <v>24</v>
      </c>
      <c r="E40" s="1" t="n">
        <v>9</v>
      </c>
      <c r="F40" s="7" t="s">
        <v>223</v>
      </c>
      <c r="G40" s="7" t="s">
        <v>224</v>
      </c>
      <c r="H40" s="20" t="s">
        <v>225</v>
      </c>
      <c r="I40" s="1" t="n">
        <v>5</v>
      </c>
      <c r="J40" s="1" t="n">
        <v>0</v>
      </c>
      <c r="K40" s="1" t="n">
        <v>3</v>
      </c>
      <c r="L40" s="1" t="n">
        <v>1</v>
      </c>
      <c r="M40" s="1" t="n">
        <v>2</v>
      </c>
      <c r="N40" s="1" t="n">
        <v>2</v>
      </c>
      <c r="O40" s="1" t="n">
        <v>1</v>
      </c>
      <c r="R40" s="6" t="n">
        <f aca="false">SUM(I40:Q40)</f>
        <v>14</v>
      </c>
    </row>
    <row r="41" customFormat="false" ht="25.5" hidden="false" customHeight="false" outlineLevel="0" collapsed="false">
      <c r="A41" s="1" t="n">
        <v>40</v>
      </c>
      <c r="B41" s="7" t="s">
        <v>226</v>
      </c>
      <c r="C41" s="7" t="s">
        <v>227</v>
      </c>
      <c r="D41" s="2" t="s">
        <v>24</v>
      </c>
      <c r="E41" s="1" t="n">
        <v>11</v>
      </c>
      <c r="F41" s="7" t="s">
        <v>228</v>
      </c>
      <c r="G41" s="7" t="s">
        <v>229</v>
      </c>
      <c r="H41" s="7" t="s">
        <v>230</v>
      </c>
      <c r="R41" s="6" t="n">
        <f aca="false">SUM(I41:Q41)</f>
        <v>0</v>
      </c>
    </row>
    <row r="42" customFormat="false" ht="38.25" hidden="false" customHeight="false" outlineLevel="0" collapsed="false">
      <c r="A42" s="1" t="n">
        <v>41</v>
      </c>
      <c r="B42" s="7" t="s">
        <v>231</v>
      </c>
      <c r="C42" s="21" t="s">
        <v>232</v>
      </c>
      <c r="D42" s="2" t="s">
        <v>63</v>
      </c>
      <c r="E42" s="1" t="n">
        <v>10</v>
      </c>
      <c r="F42" s="21" t="s">
        <v>233</v>
      </c>
      <c r="G42" s="21" t="s">
        <v>234</v>
      </c>
      <c r="H42" s="21" t="s">
        <v>235</v>
      </c>
      <c r="R42" s="6" t="n">
        <f aca="false">SUM(I42:Q42)</f>
        <v>0</v>
      </c>
    </row>
    <row r="43" customFormat="false" ht="12.75" hidden="false" customHeight="false" outlineLevel="0" collapsed="false">
      <c r="A43" s="1" t="n">
        <v>42</v>
      </c>
      <c r="B43" s="1" t="s">
        <v>236</v>
      </c>
      <c r="C43" s="1" t="s">
        <v>237</v>
      </c>
      <c r="D43" s="2" t="s">
        <v>92</v>
      </c>
      <c r="F43" s="1" t="s">
        <v>238</v>
      </c>
      <c r="I43" s="1" t="n">
        <v>3</v>
      </c>
      <c r="J43" s="1" t="n">
        <v>2</v>
      </c>
      <c r="K43" s="1" t="n">
        <v>2</v>
      </c>
      <c r="L43" s="1" t="n">
        <v>1</v>
      </c>
      <c r="M43" s="1" t="n">
        <v>1</v>
      </c>
      <c r="N43" s="1" t="n">
        <v>2</v>
      </c>
      <c r="O43" s="1" t="n">
        <v>1</v>
      </c>
      <c r="R43" s="6" t="n">
        <f aca="false">SUM(I43:Q43)</f>
        <v>12</v>
      </c>
    </row>
  </sheetData>
  <hyperlinks>
    <hyperlink ref="H4" r:id="rId1" display="tsosh2@mail.ru"/>
    <hyperlink ref="H5" r:id="rId2" display="Kluchi20071@rambler.ru"/>
    <hyperlink ref="H6" r:id="rId3" display="sch028_2007@mail.ru"/>
    <hyperlink ref="H7" r:id="rId4" display="sergeewka@yandex.ru"/>
    <hyperlink ref="H8" r:id="rId5" display="sch142info@mail.ru"/>
    <hyperlink ref="H9" r:id="rId6" display="asoch2008@mail.ru"/>
    <hyperlink ref="H10" r:id="rId7" display="bahtina27@mail.ru"/>
    <hyperlink ref="H11" r:id="rId8" display="oksosh2@mail.ru"/>
    <hyperlink ref="H13" r:id="rId9" display="nasha_shkola@mail.ru"/>
    <hyperlink ref="H17" r:id="rId10" display="proekt108@rambler.ru"/>
    <hyperlink ref="H18" r:id="rId11" display="school_145omsk@mail.ru"/>
    <hyperlink ref="H19" r:id="rId12" display=" gimnazia159@mail.ru"/>
    <hyperlink ref="H20" r:id="rId13" display="solansoch@yandex.ru "/>
    <hyperlink ref="H21" r:id="rId14" display="borki-school@mail.ru"/>
    <hyperlink ref="H24" r:id="rId15" display="mou_shahovo@mail.ru"/>
    <hyperlink ref="H26" r:id="rId16" display="ksosch@newmail.ru"/>
    <hyperlink ref="H28" r:id="rId17" display="tsch016@mail.ru"/>
    <hyperlink ref="H29" r:id="rId18" display="school-uki@yandex.ru;"/>
    <hyperlink ref="H30" r:id="rId19" display="project_mou127@mail.ru"/>
    <hyperlink ref="H31" r:id="rId20" display="verst_93school@mail.ru;"/>
    <hyperlink ref="H32" r:id="rId21" display="ehlvira-gennadevna@yandex.ru"/>
    <hyperlink ref="H33" r:id="rId22" display="&lt;omskschool0812006@rambler.ru&gt;"/>
    <hyperlink ref="H34" r:id="rId23" display="&lt;inn3013@yandex.ru&gt;"/>
    <hyperlink ref="H35" r:id="rId24" display="bogatir66@mail.ru"/>
    <hyperlink ref="H36" r:id="rId25" display="sch_055@mail.ru"/>
    <hyperlink ref="H38" r:id="rId26" display="kormnowosel@pochta.ru"/>
    <hyperlink ref="H39" r:id="rId27" display="Scool152omsk@mail.ru"/>
    <hyperlink ref="H40" r:id="rId28" display="school97omsk@mail.ru     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11T12:00:45Z</dcterms:created>
  <dc:creator>инна</dc:creator>
  <dc:description/>
  <dc:language>en-US</dc:language>
  <cp:lastModifiedBy>школа</cp:lastModifiedBy>
  <dcterms:modified xsi:type="dcterms:W3CDTF">2009-12-25T04:13:16Z</dcterms:modified>
  <cp:revision>0</cp:revision>
  <dc:subject/>
  <dc:title/>
</cp:coreProperties>
</file>